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" sheetId="1" state="visible" r:id="rId2"/>
    <sheet name="tabelle" sheetId="2" state="visible" r:id="rId3"/>
    <sheet name="Foglio1" sheetId="3" state="visible" r:id="rId4"/>
  </sheets>
  <definedNames>
    <definedName function="false" hidden="false" localSheetId="0" name="_xlnm.Print_Area" vbProcedure="false">Modulo!$A$1:$T$49</definedName>
    <definedName function="false" hidden="false" name="dirigenti" vbProcedure="false">tab_dirigenti[Nome e cognome]</definedName>
    <definedName function="false" hidden="false" name="nomi" vbProcedure="false">Tabella1[Nome e cognome]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4">
  <si>
    <t xml:space="preserve">F.I.G.C. DELEGAZIONE PROVINCIALE DI :  VARESE</t>
  </si>
  <si>
    <t xml:space="preserve">STAGIONE 2020 / 2021 – fase AUTUNNALE</t>
  </si>
  <si>
    <t xml:space="preserve">CANCELLARE QUELLO CHE NON FA AL CASO</t>
  </si>
  <si>
    <t xml:space="preserve">CATEGORIA:</t>
  </si>
  <si>
    <t xml:space="preserve">ANNO:</t>
  </si>
  <si>
    <t xml:space="preserve">LUOGO:</t>
  </si>
  <si>
    <t xml:space="preserve">BRENNO USERIA (VA)</t>
  </si>
  <si>
    <t xml:space="preserve">GIRONE:</t>
  </si>
  <si>
    <t xml:space="preserve">B</t>
  </si>
  <si>
    <t xml:space="preserve">PULCINI</t>
  </si>
  <si>
    <t xml:space="preserve">INCONTRO:</t>
  </si>
  <si>
    <t xml:space="preserve">DATA:</t>
  </si>
  <si>
    <t xml:space="preserve">MODALITA’ DI GIOCO:</t>
  </si>
  <si>
    <t xml:space="preserve">MULTIGARE:</t>
  </si>
  <si>
    <t xml:space="preserve">RISULTATO</t>
  </si>
  <si>
    <t xml:space="preserve">Nr: ____</t>
  </si>
  <si>
    <t xml:space="preserve">-</t>
  </si>
  <si>
    <t xml:space="preserve">SQUADRA "A"</t>
  </si>
  <si>
    <t xml:space="preserve">SQUADRA "B"</t>
  </si>
  <si>
    <t xml:space="preserve">N.</t>
  </si>
  <si>
    <t xml:space="preserve">Data di nascita</t>
  </si>
  <si>
    <t xml:space="preserve">Cognome e nome</t>
  </si>
  <si>
    <t xml:space="preserve">C/VC</t>
  </si>
  <si>
    <t xml:space="preserve">N. TESSERA</t>
  </si>
  <si>
    <t xml:space="preserve">PRESENZA</t>
  </si>
  <si>
    <t xml:space="preserve">G</t>
  </si>
  <si>
    <t xml:space="preserve">M</t>
  </si>
  <si>
    <t xml:space="preserve">A</t>
  </si>
  <si>
    <t xml:space="preserve">F.I.G.C.</t>
  </si>
  <si>
    <t xml:space="preserve">1T</t>
  </si>
  <si>
    <t xml:space="preserve">2T</t>
  </si>
  <si>
    <t xml:space="preserve">3T</t>
  </si>
  <si>
    <t xml:space="preserve">MICHELE MIANI</t>
  </si>
  <si>
    <t xml:space="preserve">LUCA CECCHINI</t>
  </si>
  <si>
    <t xml:space="preserve">Guardalinee:</t>
  </si>
  <si>
    <t xml:space="preserve">Documento e/o tessera FIGC n.</t>
  </si>
  <si>
    <t xml:space="preserve">Massaggiatore:</t>
  </si>
  <si>
    <t xml:space="preserve">Allenatore:</t>
  </si>
  <si>
    <t xml:space="preserve">Allenatore 2:</t>
  </si>
  <si>
    <t xml:space="preserve">Dirigente accomp. :</t>
  </si>
  <si>
    <t xml:space="preserve">Responsabile arbitro</t>
  </si>
  <si>
    <t xml:space="preserve">il sottoscritto dirigente acompagatore ufficiale, dichiara che i giocatori sopra indicati sono regolarmente tesserati e partecipano alla gara sotto la resposabilità della società di appartenenza, come da regolamento.</t>
  </si>
  <si>
    <t xml:space="preserve">L'ARBITRO</t>
  </si>
  <si>
    <t xml:space="preserve">IL DIRIGENTE ACCOMPAGNATORE</t>
  </si>
  <si>
    <t xml:space="preserve">___________________________</t>
  </si>
  <si>
    <t xml:space="preserve">______________________________________</t>
  </si>
  <si>
    <t xml:space="preserve">GIOCATORI</t>
  </si>
  <si>
    <t xml:space="preserve">DIRIGENTI</t>
  </si>
  <si>
    <t xml:space="preserve">Nome e cognome</t>
  </si>
  <si>
    <t xml:space="preserve">N. TESSERA F.I.G.C.</t>
  </si>
  <si>
    <t xml:space="preserve">Tipo</t>
  </si>
  <si>
    <t xml:space="preserve">Numero</t>
  </si>
  <si>
    <t xml:space="preserve">GG</t>
  </si>
  <si>
    <t xml:space="preserve">MM</t>
  </si>
  <si>
    <t xml:space="preserve">AAAA</t>
  </si>
  <si>
    <t xml:space="preserve">Tessera</t>
  </si>
  <si>
    <t xml:space="preserve">08</t>
  </si>
  <si>
    <t xml:space="preserve">SERGIO SESTAGALLI</t>
  </si>
  <si>
    <t xml:space="preserve">XXXXXX</t>
  </si>
  <si>
    <t xml:space="preserve">PERAJ AGRON</t>
  </si>
  <si>
    <t xml:space="preserve">YYYYYY</t>
  </si>
  <si>
    <t xml:space="preserve">ALDO SCULCO</t>
  </si>
  <si>
    <t xml:space="preserve">NICOTRA STEFANO</t>
  </si>
  <si>
    <t xml:space="preserve">FABIO CARDEL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General"/>
    <numFmt numFmtId="167" formatCode="0;[RED]0"/>
  </numFmts>
  <fonts count="21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1"/>
    </font>
    <font>
      <b val="true"/>
      <sz val="22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22"/>
      <color rgb="FF000000"/>
      <name val="Calibri"/>
      <family val="2"/>
      <charset val="1"/>
    </font>
    <font>
      <sz val="24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20"/>
      <color rgb="FFFFFFFF"/>
      <name val="Calibri"/>
      <family val="0"/>
    </font>
    <font>
      <b val="true"/>
      <i val="true"/>
      <sz val="20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Modul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0</xdr:col>
      <xdr:colOff>373680</xdr:colOff>
      <xdr:row>0</xdr:row>
      <xdr:rowOff>76320</xdr:rowOff>
    </xdr:from>
    <xdr:to>
      <xdr:col>22</xdr:col>
      <xdr:colOff>125640</xdr:colOff>
      <xdr:row>4</xdr:row>
      <xdr:rowOff>28440</xdr:rowOff>
    </xdr:to>
    <xdr:sp>
      <xdr:nvSpPr>
        <xdr:cNvPr id="0" name="Freccia a destra 1">
          <a:hlinkClick r:id="rId1"/>
        </xdr:cNvPr>
        <xdr:cNvSpPr/>
      </xdr:nvSpPr>
      <xdr:spPr>
        <a:xfrm>
          <a:off x="20940120" y="76320"/>
          <a:ext cx="1456200" cy="1352160"/>
        </a:xfrm>
        <a:prstGeom prst="righ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3e7fcc"/>
            </a:gs>
            <a:gs pos="100000">
              <a:srgbClr val="a4c1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it-IT" sz="2000" spc="-1" strike="noStrike">
              <a:solidFill>
                <a:schemeClr val="lt1"/>
              </a:solidFill>
              <a:latin typeface="Calibri"/>
            </a:rPr>
            <a:t>TABELLE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6</xdr:row>
      <xdr:rowOff>35640</xdr:rowOff>
    </xdr:from>
    <xdr:to>
      <xdr:col>20</xdr:col>
      <xdr:colOff>59040</xdr:colOff>
      <xdr:row>49</xdr:row>
      <xdr:rowOff>1152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0" y="10494000"/>
          <a:ext cx="20625480" cy="24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581040</xdr:colOff>
      <xdr:row>9</xdr:row>
      <xdr:rowOff>142920</xdr:rowOff>
    </xdr:from>
    <xdr:to>
      <xdr:col>10</xdr:col>
      <xdr:colOff>66240</xdr:colOff>
      <xdr:row>13</xdr:row>
      <xdr:rowOff>75960</xdr:rowOff>
    </xdr:to>
    <xdr:sp>
      <xdr:nvSpPr>
        <xdr:cNvPr id="2" name="Freccia a sinistra 1">
          <a:hlinkClick r:id="rId1"/>
        </xdr:cNvPr>
        <xdr:cNvSpPr/>
      </xdr:nvSpPr>
      <xdr:spPr>
        <a:xfrm>
          <a:off x="8015760" y="1943280"/>
          <a:ext cx="3677400" cy="73296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3e7fcc"/>
            </a:gs>
            <a:gs pos="100000">
              <a:srgbClr val="a4c1ff"/>
            </a:gs>
          </a:gsLst>
          <a:lin ang="16200000"/>
        </a:gradFill>
        <a:ln>
          <a:solidFill>
            <a:srgbClr val="4a7ebb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i="1" lang="it-IT" sz="2000" spc="-1" strike="noStrike">
              <a:solidFill>
                <a:schemeClr val="lt1"/>
              </a:solidFill>
              <a:latin typeface="Calibri"/>
            </a:rPr>
            <a:t>modul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_dirigenti" displayName="tab_dirigenti" ref="I2:J8" headerRowCount="1" totalsRowCount="0" totalsRowShown="0">
  <autoFilter ref="I2:J8"/>
  <tableColumns count="2">
    <tableColumn id="1" name="Nome e cognome"/>
    <tableColumn id="2" name="Tessera"/>
  </tableColumns>
</table>
</file>

<file path=xl/tables/table2.xml><?xml version="1.0" encoding="utf-8"?>
<table xmlns="http://schemas.openxmlformats.org/spreadsheetml/2006/main" id="2" name="Tabella1" displayName="Tabella1" ref="A2:G51" headerRowCount="1" totalsRowCount="0" totalsRowShown="0">
  <autoFilter ref="A2:G51"/>
  <tableColumns count="7">
    <tableColumn id="1" name="Nome e cognome"/>
    <tableColumn id="2" name="N. TESSERA F.I.G.C."/>
    <tableColumn id="3" name="Tipo"/>
    <tableColumn id="4" name="Numero"/>
    <tableColumn id="5" name="GG"/>
    <tableColumn id="6" name="MM"/>
    <tableColumn id="7" name="AAA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1.xml"/><Relationship Id="rId3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00390625" defaultRowHeight="15.75" zeroHeight="false" outlineLevelRow="0" outlineLevelCol="0"/>
  <cols>
    <col collapsed="false" customWidth="true" hidden="false" outlineLevel="0" max="1" min="1" style="0" width="4.12"/>
    <col collapsed="false" customWidth="true" hidden="false" outlineLevel="0" max="4" min="2" style="0" width="5.62"/>
    <col collapsed="false" customWidth="true" hidden="false" outlineLevel="0" max="5" min="5" style="0" width="40.62"/>
    <col collapsed="false" customWidth="true" hidden="false" outlineLevel="0" max="6" min="6" style="0" width="9.5"/>
    <col collapsed="false" customWidth="true" hidden="false" outlineLevel="0" max="7" min="7" style="0" width="25.62"/>
    <col collapsed="false" customWidth="true" hidden="false" outlineLevel="0" max="8" min="8" style="0" width="10.62"/>
    <col collapsed="false" customWidth="true" hidden="false" outlineLevel="0" max="9" min="9" style="0" width="10.75"/>
    <col collapsed="false" customWidth="true" hidden="false" outlineLevel="0" max="10" min="10" style="0" width="10.62"/>
    <col collapsed="false" customWidth="true" hidden="false" outlineLevel="0" max="14" min="12" style="0" width="5.62"/>
    <col collapsed="false" customWidth="true" hidden="false" outlineLevel="0" max="15" min="15" style="0" width="40.62"/>
    <col collapsed="false" customWidth="true" hidden="false" outlineLevel="0" max="16" min="16" style="0" width="9.62"/>
    <col collapsed="false" customWidth="true" hidden="false" outlineLevel="0" max="17" min="17" style="0" width="25.62"/>
  </cols>
  <sheetData>
    <row r="1" customFormat="false" ht="31.5" hidden="false" customHeight="false" outlineLevel="0" collapsed="false">
      <c r="A1" s="1" t="s">
        <v>0</v>
      </c>
      <c r="B1" s="2"/>
      <c r="C1" s="2"/>
      <c r="D1" s="2"/>
      <c r="E1" s="2"/>
      <c r="F1" s="2"/>
      <c r="K1" s="3" t="s">
        <v>1</v>
      </c>
    </row>
    <row r="2" customFormat="false" ht="16.5" hidden="false" customHeight="false" outlineLevel="0" collapsed="false">
      <c r="K2" s="4" t="s">
        <v>2</v>
      </c>
    </row>
    <row r="3" customFormat="false" ht="33" hidden="false" customHeight="true" outlineLevel="0" collapsed="false">
      <c r="A3" s="5" t="s">
        <v>3</v>
      </c>
      <c r="B3" s="5"/>
      <c r="C3" s="5"/>
      <c r="D3" s="5"/>
      <c r="E3" s="6" t="s">
        <v>4</v>
      </c>
      <c r="F3" s="7" t="s">
        <v>5</v>
      </c>
      <c r="G3" s="8" t="s">
        <v>6</v>
      </c>
      <c r="H3" s="8"/>
      <c r="I3" s="9" t="s">
        <v>7</v>
      </c>
      <c r="J3" s="10" t="s">
        <v>8</v>
      </c>
    </row>
    <row r="4" customFormat="false" ht="29.25" hidden="false" customHeight="true" outlineLevel="0" collapsed="false">
      <c r="A4" s="11" t="s">
        <v>9</v>
      </c>
      <c r="B4" s="11"/>
      <c r="C4" s="11"/>
      <c r="D4" s="11"/>
      <c r="E4" s="12"/>
      <c r="F4" s="13" t="s">
        <v>10</v>
      </c>
      <c r="G4" s="13"/>
      <c r="H4" s="13"/>
      <c r="I4" s="13"/>
      <c r="J4" s="13"/>
      <c r="K4" s="14" t="s">
        <v>11</v>
      </c>
      <c r="L4" s="14"/>
      <c r="M4" s="14"/>
      <c r="N4" s="14"/>
      <c r="O4" s="14" t="s">
        <v>12</v>
      </c>
      <c r="P4" s="15" t="s">
        <v>13</v>
      </c>
      <c r="Q4" s="15"/>
      <c r="R4" s="14" t="s">
        <v>14</v>
      </c>
      <c r="S4" s="14"/>
      <c r="T4" s="14"/>
    </row>
    <row r="5" customFormat="false" ht="33" hidden="false" customHeight="true" outlineLevel="0" collapsed="false">
      <c r="A5" s="11"/>
      <c r="B5" s="11"/>
      <c r="C5" s="11"/>
      <c r="D5" s="11"/>
      <c r="E5" s="12"/>
      <c r="F5" s="16"/>
      <c r="G5" s="16"/>
      <c r="H5" s="16"/>
      <c r="I5" s="16"/>
      <c r="J5" s="16"/>
      <c r="K5" s="17"/>
      <c r="L5" s="17"/>
      <c r="M5" s="17"/>
      <c r="N5" s="17"/>
      <c r="O5" s="18"/>
      <c r="P5" s="19" t="s">
        <v>15</v>
      </c>
      <c r="Q5" s="19"/>
      <c r="R5" s="5" t="s">
        <v>16</v>
      </c>
      <c r="S5" s="5"/>
      <c r="T5" s="5"/>
    </row>
    <row r="6" customFormat="false" ht="6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customFormat="false" ht="19.5" hidden="false" customHeight="true" outlineLevel="0" collapsed="false">
      <c r="A7" s="21" t="s">
        <v>17</v>
      </c>
      <c r="B7" s="21"/>
      <c r="C7" s="21"/>
      <c r="D7" s="21"/>
      <c r="E7" s="21"/>
      <c r="F7" s="21"/>
      <c r="G7" s="21"/>
      <c r="H7" s="21"/>
      <c r="I7" s="21"/>
      <c r="J7" s="21"/>
      <c r="K7" s="21" t="s">
        <v>18</v>
      </c>
      <c r="L7" s="21"/>
      <c r="M7" s="21"/>
      <c r="N7" s="21"/>
      <c r="O7" s="21"/>
      <c r="P7" s="21"/>
      <c r="Q7" s="21"/>
      <c r="R7" s="21"/>
      <c r="S7" s="21"/>
      <c r="T7" s="21"/>
    </row>
    <row r="8" customFormat="false" ht="15" hidden="false" customHeight="true" outlineLevel="0" collapsed="false">
      <c r="A8" s="22" t="s">
        <v>19</v>
      </c>
      <c r="B8" s="23" t="s">
        <v>20</v>
      </c>
      <c r="C8" s="23"/>
      <c r="D8" s="23"/>
      <c r="E8" s="23" t="s">
        <v>21</v>
      </c>
      <c r="F8" s="23" t="s">
        <v>22</v>
      </c>
      <c r="G8" s="24" t="s">
        <v>23</v>
      </c>
      <c r="H8" s="25" t="s">
        <v>24</v>
      </c>
      <c r="I8" s="25"/>
      <c r="J8" s="25"/>
      <c r="K8" s="26" t="s">
        <v>19</v>
      </c>
      <c r="L8" s="25" t="s">
        <v>20</v>
      </c>
      <c r="M8" s="25"/>
      <c r="N8" s="25"/>
      <c r="O8" s="25" t="s">
        <v>21</v>
      </c>
      <c r="P8" s="25" t="s">
        <v>22</v>
      </c>
      <c r="Q8" s="27" t="s">
        <v>23</v>
      </c>
      <c r="R8" s="28" t="s">
        <v>24</v>
      </c>
      <c r="S8" s="28"/>
      <c r="T8" s="28"/>
    </row>
    <row r="9" customFormat="false" ht="15.75" hidden="false" customHeight="false" outlineLevel="0" collapsed="false">
      <c r="A9" s="22"/>
      <c r="B9" s="29" t="s">
        <v>25</v>
      </c>
      <c r="C9" s="29" t="s">
        <v>26</v>
      </c>
      <c r="D9" s="29" t="s">
        <v>27</v>
      </c>
      <c r="E9" s="23"/>
      <c r="F9" s="23"/>
      <c r="G9" s="29" t="s">
        <v>28</v>
      </c>
      <c r="H9" s="29" t="s">
        <v>29</v>
      </c>
      <c r="I9" s="30" t="s">
        <v>30</v>
      </c>
      <c r="J9" s="31" t="s">
        <v>31</v>
      </c>
      <c r="K9" s="26"/>
      <c r="L9" s="29" t="s">
        <v>25</v>
      </c>
      <c r="M9" s="29" t="s">
        <v>26</v>
      </c>
      <c r="N9" s="29" t="s">
        <v>27</v>
      </c>
      <c r="O9" s="25"/>
      <c r="P9" s="25"/>
      <c r="Q9" s="29" t="s">
        <v>28</v>
      </c>
      <c r="R9" s="29" t="s">
        <v>29</v>
      </c>
      <c r="S9" s="30" t="s">
        <v>30</v>
      </c>
      <c r="T9" s="32" t="s">
        <v>31</v>
      </c>
    </row>
    <row r="10" customFormat="false" ht="24.75" hidden="false" customHeight="true" outlineLevel="0" collapsed="false">
      <c r="A10" s="33" t="n">
        <v>1</v>
      </c>
      <c r="B10" s="34" t="n">
        <f aca="false">IFERROR(VLOOKUP(E10,Tabella1[],5,FALSE()),"")</f>
        <v>24</v>
      </c>
      <c r="C10" s="35" t="n">
        <f aca="false">IFERROR(VLOOKUP(E10,Tabella1[],6,FALSE()),"")</f>
        <v>3</v>
      </c>
      <c r="D10" s="36" t="str">
        <f aca="false">IFERROR(VLOOKUP(E10,Tabella1[],7,FALSE()),"")</f>
        <v>08</v>
      </c>
      <c r="E10" s="37" t="s">
        <v>32</v>
      </c>
      <c r="F10" s="38"/>
      <c r="G10" s="39" t="n">
        <f aca="false">IFERROR(VLOOKUP(E10,Tabella1[],2,FALSE()),"")</f>
        <v>845455</v>
      </c>
      <c r="H10" s="38"/>
      <c r="I10" s="40"/>
      <c r="J10" s="41"/>
      <c r="K10" s="42" t="n">
        <v>1</v>
      </c>
      <c r="L10" s="43" t="str">
        <f aca="false">IFERROR(VLOOKUP(O10,Tabella1[],5,FALSE()),"")</f>
        <v/>
      </c>
      <c r="M10" s="44" t="str">
        <f aca="false">IFERROR(VLOOKUP(O10,Tabella1[],6,FALSE()),"")</f>
        <v/>
      </c>
      <c r="N10" s="45" t="str">
        <f aca="false">IFERROR(VLOOKUP(O10,Tabella1[],7,FALSE()),"")</f>
        <v/>
      </c>
      <c r="O10" s="46"/>
      <c r="P10" s="47"/>
      <c r="Q10" s="48" t="str">
        <f aca="false">IFERROR(VLOOKUP(O10,Tabella1[],2,FALSE()),"")</f>
        <v/>
      </c>
      <c r="R10" s="47"/>
      <c r="S10" s="49"/>
      <c r="T10" s="50"/>
    </row>
    <row r="11" customFormat="false" ht="24.75" hidden="false" customHeight="true" outlineLevel="0" collapsed="false">
      <c r="A11" s="33" t="n">
        <v>2</v>
      </c>
      <c r="B11" s="34" t="n">
        <f aca="false">IFERROR(VLOOKUP(E11,Tabella1[],5,FALSE()),"")</f>
        <v>18</v>
      </c>
      <c r="C11" s="34" t="n">
        <f aca="false">IFERROR(VLOOKUP(E11,Tabella1[],6,FALSE()),"")</f>
        <v>7</v>
      </c>
      <c r="D11" s="51" t="str">
        <f aca="false">IFERROR(VLOOKUP(E11,Tabella1[],7,FALSE()),"")</f>
        <v>08</v>
      </c>
      <c r="E11" s="37" t="s">
        <v>33</v>
      </c>
      <c r="F11" s="38"/>
      <c r="G11" s="39" t="n">
        <f aca="false">IFERROR(VLOOKUP(E11,Tabella1[],2,FALSE()),"")</f>
        <v>187655</v>
      </c>
      <c r="H11" s="38"/>
      <c r="I11" s="40"/>
      <c r="J11" s="40"/>
      <c r="K11" s="42" t="n">
        <v>2</v>
      </c>
      <c r="L11" s="52" t="str">
        <f aca="false">IFERROR(VLOOKUP(O11,Tabella1[],5,FALSE()),"")</f>
        <v/>
      </c>
      <c r="M11" s="52" t="str">
        <f aca="false">IFERROR(VLOOKUP(O11,Tabella1[],6,FALSE()),"")</f>
        <v/>
      </c>
      <c r="N11" s="53" t="str">
        <f aca="false">IFERROR(VLOOKUP(O11,Tabella1[],7,FALSE()),"")</f>
        <v/>
      </c>
      <c r="O11" s="46"/>
      <c r="P11" s="47"/>
      <c r="Q11" s="48" t="str">
        <f aca="false">IFERROR(VLOOKUP(O11,Tabella1[],2,FALSE()),"")</f>
        <v/>
      </c>
      <c r="R11" s="47"/>
      <c r="S11" s="49"/>
      <c r="T11" s="50"/>
    </row>
    <row r="12" customFormat="false" ht="24.75" hidden="false" customHeight="true" outlineLevel="0" collapsed="false">
      <c r="A12" s="33" t="n">
        <v>3</v>
      </c>
      <c r="B12" s="34" t="str">
        <f aca="false">IFERROR(VLOOKUP(E12,Tabella1[],5,FALSE()),"")</f>
        <v/>
      </c>
      <c r="C12" s="34" t="str">
        <f aca="false">IFERROR(VLOOKUP(E12,Tabella1[],6,FALSE()),"")</f>
        <v/>
      </c>
      <c r="D12" s="51" t="str">
        <f aca="false">IFERROR(VLOOKUP(E12,Tabella1[],7,FALSE()),"")</f>
        <v/>
      </c>
      <c r="E12" s="37"/>
      <c r="F12" s="38"/>
      <c r="G12" s="39" t="str">
        <f aca="false">IFERROR(VLOOKUP(E12,Tabella1[],2,FALSE()),"")</f>
        <v/>
      </c>
      <c r="H12" s="38"/>
      <c r="I12" s="40"/>
      <c r="J12" s="40"/>
      <c r="K12" s="42" t="n">
        <v>3</v>
      </c>
      <c r="L12" s="52" t="str">
        <f aca="false">IFERROR(VLOOKUP(O12,Tabella1[],5,FALSE()),"")</f>
        <v/>
      </c>
      <c r="M12" s="52" t="str">
        <f aca="false">IFERROR(VLOOKUP(O12,Tabella1[],6,FALSE()),"")</f>
        <v/>
      </c>
      <c r="N12" s="53" t="str">
        <f aca="false">IFERROR(VLOOKUP(O12,Tabella1[],7,FALSE()),"")</f>
        <v/>
      </c>
      <c r="O12" s="46"/>
      <c r="P12" s="47"/>
      <c r="Q12" s="48" t="str">
        <f aca="false">IFERROR(VLOOKUP(O12,Tabella1[],2,FALSE()),"")</f>
        <v/>
      </c>
      <c r="R12" s="47"/>
      <c r="S12" s="49"/>
      <c r="T12" s="50"/>
    </row>
    <row r="13" customFormat="false" ht="24.75" hidden="false" customHeight="true" outlineLevel="0" collapsed="false">
      <c r="A13" s="33" t="n">
        <v>4</v>
      </c>
      <c r="B13" s="34" t="str">
        <f aca="false">IFERROR(VLOOKUP(E13,Tabella1[],5,FALSE()),"")</f>
        <v/>
      </c>
      <c r="C13" s="35" t="str">
        <f aca="false">IFERROR(VLOOKUP(E13,Tabella1[],6,FALSE()),"")</f>
        <v/>
      </c>
      <c r="D13" s="36" t="str">
        <f aca="false">IFERROR(VLOOKUP(E13,Tabella1[],7,FALSE()),"")</f>
        <v/>
      </c>
      <c r="E13" s="37"/>
      <c r="F13" s="38"/>
      <c r="G13" s="39" t="str">
        <f aca="false">IFERROR(VLOOKUP(E13,Tabella1[],2,FALSE()),"")</f>
        <v/>
      </c>
      <c r="H13" s="38"/>
      <c r="I13" s="40"/>
      <c r="J13" s="40"/>
      <c r="K13" s="42" t="n">
        <v>4</v>
      </c>
      <c r="L13" s="43" t="str">
        <f aca="false">IFERROR(VLOOKUP(O13,Tabella1[],5,FALSE()),"")</f>
        <v/>
      </c>
      <c r="M13" s="44" t="str">
        <f aca="false">IFERROR(VLOOKUP(O13,Tabella1[],6,FALSE()),"")</f>
        <v/>
      </c>
      <c r="N13" s="45" t="str">
        <f aca="false">IFERROR(VLOOKUP(O13,Tabella1[],7,FALSE()),"")</f>
        <v/>
      </c>
      <c r="O13" s="46"/>
      <c r="P13" s="47"/>
      <c r="Q13" s="48" t="str">
        <f aca="false">IFERROR(VLOOKUP(O13,Tabella1[],2,FALSE()),"")</f>
        <v/>
      </c>
      <c r="R13" s="47"/>
      <c r="S13" s="49"/>
      <c r="T13" s="50"/>
    </row>
    <row r="14" customFormat="false" ht="24.75" hidden="false" customHeight="true" outlineLevel="0" collapsed="false">
      <c r="A14" s="33" t="n">
        <v>5</v>
      </c>
      <c r="B14" s="34" t="str">
        <f aca="false">IFERROR(VLOOKUP(E14,Tabella1[],5,FALSE()),"")</f>
        <v/>
      </c>
      <c r="C14" s="35" t="str">
        <f aca="false">IFERROR(VLOOKUP(E14,Tabella1[],6,FALSE()),"")</f>
        <v/>
      </c>
      <c r="D14" s="36" t="str">
        <f aca="false">IFERROR(VLOOKUP(E14,Tabella1[],7,FALSE()),"")</f>
        <v/>
      </c>
      <c r="E14" s="37"/>
      <c r="F14" s="38"/>
      <c r="G14" s="39" t="str">
        <f aca="false">IFERROR(VLOOKUP(E14,Tabella1[],2,FALSE()),"")</f>
        <v/>
      </c>
      <c r="H14" s="38"/>
      <c r="I14" s="40"/>
      <c r="J14" s="40"/>
      <c r="K14" s="42" t="n">
        <v>5</v>
      </c>
      <c r="L14" s="43" t="str">
        <f aca="false">IFERROR(VLOOKUP(O14,Tabella1[],5,FALSE()),"")</f>
        <v/>
      </c>
      <c r="M14" s="44" t="str">
        <f aca="false">IFERROR(VLOOKUP(O14,Tabella1[],6,FALSE()),"")</f>
        <v/>
      </c>
      <c r="N14" s="45" t="str">
        <f aca="false">IFERROR(VLOOKUP(O14,Tabella1[],7,FALSE()),"")</f>
        <v/>
      </c>
      <c r="O14" s="46"/>
      <c r="P14" s="47"/>
      <c r="Q14" s="48" t="str">
        <f aca="false">IFERROR(VLOOKUP(O14,Tabella1[],2,FALSE()),"")</f>
        <v/>
      </c>
      <c r="R14" s="47"/>
      <c r="S14" s="49"/>
      <c r="T14" s="50"/>
    </row>
    <row r="15" customFormat="false" ht="24.75" hidden="false" customHeight="true" outlineLevel="0" collapsed="false">
      <c r="A15" s="33" t="n">
        <v>6</v>
      </c>
      <c r="B15" s="34" t="str">
        <f aca="false">IFERROR(VLOOKUP(E15,Tabella1[],5,FALSE()),"")</f>
        <v/>
      </c>
      <c r="C15" s="34" t="str">
        <f aca="false">IFERROR(VLOOKUP(E15,Tabella1[],6,FALSE()),"")</f>
        <v/>
      </c>
      <c r="D15" s="51" t="str">
        <f aca="false">IFERROR(VLOOKUP(E15,Tabella1[],7,FALSE()),"")</f>
        <v/>
      </c>
      <c r="E15" s="37"/>
      <c r="F15" s="38"/>
      <c r="G15" s="39" t="str">
        <f aca="false">IFERROR(VLOOKUP(E15,Tabella1[],2,FALSE()),"")</f>
        <v/>
      </c>
      <c r="H15" s="38"/>
      <c r="I15" s="40"/>
      <c r="J15" s="40"/>
      <c r="K15" s="42" t="n">
        <v>6</v>
      </c>
      <c r="L15" s="52" t="str">
        <f aca="false">IFERROR(VLOOKUP(O15,Tabella1[],5,FALSE()),"")</f>
        <v/>
      </c>
      <c r="M15" s="52" t="str">
        <f aca="false">IFERROR(VLOOKUP(O15,Tabella1[],6,FALSE()),"")</f>
        <v/>
      </c>
      <c r="N15" s="53" t="str">
        <f aca="false">IFERROR(VLOOKUP(O15,Tabella1[],7,FALSE()),"")</f>
        <v/>
      </c>
      <c r="O15" s="46"/>
      <c r="P15" s="47"/>
      <c r="Q15" s="48" t="str">
        <f aca="false">IFERROR(VLOOKUP(O15,Tabella1[],2,FALSE()),"")</f>
        <v/>
      </c>
      <c r="R15" s="47"/>
      <c r="S15" s="49"/>
      <c r="T15" s="50"/>
    </row>
    <row r="16" customFormat="false" ht="24.75" hidden="false" customHeight="true" outlineLevel="0" collapsed="false">
      <c r="A16" s="33" t="n">
        <v>7</v>
      </c>
      <c r="B16" s="34" t="str">
        <f aca="false">IFERROR(VLOOKUP(E16,Tabella1[],5,FALSE()),"")</f>
        <v/>
      </c>
      <c r="C16" s="34" t="str">
        <f aca="false">IFERROR(VLOOKUP(E16,Tabella1[],6,FALSE()),"")</f>
        <v/>
      </c>
      <c r="D16" s="51" t="str">
        <f aca="false">IFERROR(VLOOKUP(E16,Tabella1[],7,FALSE()),"")</f>
        <v/>
      </c>
      <c r="E16" s="37"/>
      <c r="F16" s="38"/>
      <c r="G16" s="39" t="str">
        <f aca="false">IFERROR(VLOOKUP(E16,Tabella1[],2,FALSE()),"")</f>
        <v/>
      </c>
      <c r="H16" s="38"/>
      <c r="I16" s="40"/>
      <c r="J16" s="40"/>
      <c r="K16" s="42" t="n">
        <v>7</v>
      </c>
      <c r="L16" s="52" t="str">
        <f aca="false">IFERROR(VLOOKUP(O16,Tabella1[],5,FALSE()),"")</f>
        <v/>
      </c>
      <c r="M16" s="52" t="str">
        <f aca="false">IFERROR(VLOOKUP(O16,Tabella1[],6,FALSE()),"")</f>
        <v/>
      </c>
      <c r="N16" s="53" t="str">
        <f aca="false">IFERROR(VLOOKUP(O16,Tabella1[],7,FALSE()),"")</f>
        <v/>
      </c>
      <c r="O16" s="46"/>
      <c r="P16" s="47"/>
      <c r="Q16" s="48" t="str">
        <f aca="false">IFERROR(VLOOKUP(O16,Tabella1[],2,FALSE()),"")</f>
        <v/>
      </c>
      <c r="R16" s="47"/>
      <c r="S16" s="49"/>
      <c r="T16" s="50"/>
    </row>
    <row r="17" customFormat="false" ht="24.75" hidden="false" customHeight="true" outlineLevel="0" collapsed="false">
      <c r="A17" s="33" t="n">
        <v>8</v>
      </c>
      <c r="B17" s="34" t="str">
        <f aca="false">IFERROR(VLOOKUP(E17,Tabella1[],5,FALSE()),"")</f>
        <v/>
      </c>
      <c r="C17" s="34" t="str">
        <f aca="false">IFERROR(VLOOKUP(E17,Tabella1[],6,FALSE()),"")</f>
        <v/>
      </c>
      <c r="D17" s="51" t="str">
        <f aca="false">IFERROR(VLOOKUP(E17,Tabella1[],7,FALSE()),"")</f>
        <v/>
      </c>
      <c r="E17" s="37"/>
      <c r="F17" s="38"/>
      <c r="G17" s="39" t="str">
        <f aca="false">IFERROR(VLOOKUP(E17,Tabella1[],2,FALSE()),"")</f>
        <v/>
      </c>
      <c r="H17" s="38"/>
      <c r="I17" s="40"/>
      <c r="J17" s="40"/>
      <c r="K17" s="42" t="n">
        <v>8</v>
      </c>
      <c r="L17" s="52" t="str">
        <f aca="false">IFERROR(VLOOKUP(O17,Tabella1[],5,FALSE()),"")</f>
        <v/>
      </c>
      <c r="M17" s="52" t="str">
        <f aca="false">IFERROR(VLOOKUP(O17,Tabella1[],6,FALSE()),"")</f>
        <v/>
      </c>
      <c r="N17" s="53" t="str">
        <f aca="false">IFERROR(VLOOKUP(O17,Tabella1[],7,FALSE()),"")</f>
        <v/>
      </c>
      <c r="O17" s="46"/>
      <c r="P17" s="47"/>
      <c r="Q17" s="48" t="str">
        <f aca="false">IFERROR(VLOOKUP(O17,Tabella1[],2,FALSE()),"")</f>
        <v/>
      </c>
      <c r="R17" s="47"/>
      <c r="S17" s="49"/>
      <c r="T17" s="50"/>
    </row>
    <row r="18" customFormat="false" ht="24.75" hidden="false" customHeight="true" outlineLevel="0" collapsed="false">
      <c r="A18" s="33" t="n">
        <v>9</v>
      </c>
      <c r="B18" s="34" t="str">
        <f aca="false">IFERROR(VLOOKUP(E18,Tabella1[],5,FALSE()),"")</f>
        <v/>
      </c>
      <c r="C18" s="35" t="str">
        <f aca="false">IFERROR(VLOOKUP(E18,Tabella1[],6,FALSE()),"")</f>
        <v/>
      </c>
      <c r="D18" s="51" t="str">
        <f aca="false">IFERROR(VLOOKUP(E18,Tabella1[],7,FALSE()),"")</f>
        <v/>
      </c>
      <c r="E18" s="37"/>
      <c r="F18" s="38"/>
      <c r="G18" s="39" t="str">
        <f aca="false">IFERROR(VLOOKUP(E18,Tabella1[],2,FALSE()),"")</f>
        <v/>
      </c>
      <c r="H18" s="38"/>
      <c r="I18" s="40"/>
      <c r="J18" s="40"/>
      <c r="K18" s="42" t="n">
        <v>9</v>
      </c>
      <c r="L18" s="43" t="str">
        <f aca="false">IFERROR(VLOOKUP(O18,Tabella1[],5,FALSE()),"")</f>
        <v/>
      </c>
      <c r="M18" s="44" t="str">
        <f aca="false">IFERROR(VLOOKUP(O18,Tabella1[],6,FALSE()),"")</f>
        <v/>
      </c>
      <c r="N18" s="53" t="str">
        <f aca="false">IFERROR(VLOOKUP(O18,Tabella1[],7,FALSE()),"")</f>
        <v/>
      </c>
      <c r="O18" s="46"/>
      <c r="P18" s="47"/>
      <c r="Q18" s="48" t="str">
        <f aca="false">IFERROR(VLOOKUP(O18,Tabella1[],2,FALSE()),"")</f>
        <v/>
      </c>
      <c r="R18" s="47"/>
      <c r="S18" s="49"/>
      <c r="T18" s="50"/>
    </row>
    <row r="19" customFormat="false" ht="24.75" hidden="false" customHeight="true" outlineLevel="0" collapsed="false">
      <c r="A19" s="33" t="n">
        <v>10</v>
      </c>
      <c r="B19" s="34" t="str">
        <f aca="false">IFERROR(VLOOKUP(E19,Tabella1[],5,FALSE()),"")</f>
        <v/>
      </c>
      <c r="C19" s="35" t="str">
        <f aca="false">IFERROR(VLOOKUP(E19,Tabella1[],6,FALSE()),"")</f>
        <v/>
      </c>
      <c r="D19" s="51" t="str">
        <f aca="false">IFERROR(VLOOKUP(E19,Tabella1[],7,FALSE()),"")</f>
        <v/>
      </c>
      <c r="E19" s="37"/>
      <c r="F19" s="38"/>
      <c r="G19" s="39" t="str">
        <f aca="false">IFERROR(VLOOKUP(E19,Tabella1[],2,FALSE()),"")</f>
        <v/>
      </c>
      <c r="H19" s="38"/>
      <c r="I19" s="40"/>
      <c r="J19" s="40"/>
      <c r="K19" s="42" t="n">
        <v>10</v>
      </c>
      <c r="L19" s="43" t="str">
        <f aca="false">IFERROR(VLOOKUP(O19,Tabella1[],5,FALSE()),"")</f>
        <v/>
      </c>
      <c r="M19" s="44" t="str">
        <f aca="false">IFERROR(VLOOKUP(O19,Tabella1[],6,FALSE()),"")</f>
        <v/>
      </c>
      <c r="N19" s="53" t="str">
        <f aca="false">IFERROR(VLOOKUP(O19,Tabella1[],7,FALSE()),"")</f>
        <v/>
      </c>
      <c r="O19" s="46"/>
      <c r="P19" s="47"/>
      <c r="Q19" s="48" t="str">
        <f aca="false">IFERROR(VLOOKUP(O19,Tabella1[],2,FALSE()),"")</f>
        <v/>
      </c>
      <c r="R19" s="47"/>
      <c r="S19" s="49"/>
      <c r="T19" s="50"/>
    </row>
    <row r="20" customFormat="false" ht="24.75" hidden="false" customHeight="true" outlineLevel="0" collapsed="false">
      <c r="A20" s="33" t="n">
        <v>11</v>
      </c>
      <c r="B20" s="34" t="str">
        <f aca="false">IFERROR(VLOOKUP(E20,Tabella1[],5,FALSE()),"")</f>
        <v/>
      </c>
      <c r="C20" s="35" t="str">
        <f aca="false">IFERROR(VLOOKUP(E20,Tabella1[],6,FALSE()),"")</f>
        <v/>
      </c>
      <c r="D20" s="51" t="str">
        <f aca="false">IFERROR(VLOOKUP(E20,Tabella1[],7,FALSE()),"")</f>
        <v/>
      </c>
      <c r="E20" s="37"/>
      <c r="F20" s="38"/>
      <c r="G20" s="39" t="str">
        <f aca="false">IFERROR(VLOOKUP(E20,Tabella1[],2,FALSE()),"")</f>
        <v/>
      </c>
      <c r="H20" s="38"/>
      <c r="I20" s="40"/>
      <c r="J20" s="40"/>
      <c r="K20" s="42" t="n">
        <v>11</v>
      </c>
      <c r="L20" s="43" t="str">
        <f aca="false">IFERROR(VLOOKUP(O20,Tabella1[],5,FALSE()),"")</f>
        <v/>
      </c>
      <c r="M20" s="44" t="str">
        <f aca="false">IFERROR(VLOOKUP(O20,Tabella1[],6,FALSE()),"")</f>
        <v/>
      </c>
      <c r="N20" s="53" t="str">
        <f aca="false">IFERROR(VLOOKUP(O20,Tabella1[],7,FALSE()),"")</f>
        <v/>
      </c>
      <c r="O20" s="46"/>
      <c r="P20" s="47"/>
      <c r="Q20" s="48" t="str">
        <f aca="false">IFERROR(VLOOKUP(O20,Tabella1[],2,FALSE()),"")</f>
        <v/>
      </c>
      <c r="R20" s="47"/>
      <c r="S20" s="49"/>
      <c r="T20" s="50"/>
    </row>
    <row r="21" customFormat="false" ht="24.75" hidden="false" customHeight="true" outlineLevel="0" collapsed="false">
      <c r="A21" s="33" t="n">
        <v>12</v>
      </c>
      <c r="B21" s="34" t="str">
        <f aca="false">IFERROR(VLOOKUP(E21,Tabella1[],5,FALSE()),"")</f>
        <v/>
      </c>
      <c r="C21" s="35" t="str">
        <f aca="false">IFERROR(VLOOKUP(E21,Tabella1[],6,FALSE()),"")</f>
        <v/>
      </c>
      <c r="D21" s="51" t="str">
        <f aca="false">IFERROR(VLOOKUP(E21,Tabella1[],7,FALSE()),"")</f>
        <v/>
      </c>
      <c r="E21" s="37"/>
      <c r="F21" s="38"/>
      <c r="G21" s="39" t="str">
        <f aca="false">IFERROR(VLOOKUP(E21,Tabella1[],2,FALSE()),"")</f>
        <v/>
      </c>
      <c r="H21" s="38"/>
      <c r="I21" s="40"/>
      <c r="J21" s="40"/>
      <c r="K21" s="42" t="n">
        <v>12</v>
      </c>
      <c r="L21" s="43" t="str">
        <f aca="false">IFERROR(VLOOKUP(O21,Tabella1[],5,FALSE()),"")</f>
        <v/>
      </c>
      <c r="M21" s="44" t="str">
        <f aca="false">IFERROR(VLOOKUP(O21,Tabella1[],6,FALSE()),"")</f>
        <v/>
      </c>
      <c r="N21" s="53" t="str">
        <f aca="false">IFERROR(VLOOKUP(O21,Tabella1[],7,FALSE()),"")</f>
        <v/>
      </c>
      <c r="O21" s="46"/>
      <c r="P21" s="47"/>
      <c r="Q21" s="48" t="str">
        <f aca="false">IFERROR(VLOOKUP(O21,Tabella1[],2,FALSE()),"")</f>
        <v/>
      </c>
      <c r="R21" s="47"/>
      <c r="S21" s="49"/>
      <c r="T21" s="50"/>
    </row>
    <row r="22" customFormat="false" ht="24.75" hidden="false" customHeight="true" outlineLevel="0" collapsed="false">
      <c r="A22" s="33" t="n">
        <v>13</v>
      </c>
      <c r="B22" s="34" t="str">
        <f aca="false">IFERROR(VLOOKUP(E22,Tabella1[],5,FALSE()),"")</f>
        <v/>
      </c>
      <c r="C22" s="34" t="str">
        <f aca="false">IFERROR(VLOOKUP(E22,Tabella1[],6,FALSE()),"")</f>
        <v/>
      </c>
      <c r="D22" s="51" t="str">
        <f aca="false">IFERROR(VLOOKUP(E22,Tabella1[],7,FALSE()),"")</f>
        <v/>
      </c>
      <c r="E22" s="37"/>
      <c r="F22" s="38"/>
      <c r="G22" s="39" t="str">
        <f aca="false">IFERROR(VLOOKUP(E22,Tabella1[],2,FALSE()),"")</f>
        <v/>
      </c>
      <c r="H22" s="38"/>
      <c r="I22" s="40"/>
      <c r="J22" s="40"/>
      <c r="K22" s="42" t="n">
        <v>13</v>
      </c>
      <c r="L22" s="52" t="str">
        <f aca="false">IFERROR(VLOOKUP(O22,Tabella1[],5,FALSE()),"")</f>
        <v/>
      </c>
      <c r="M22" s="52" t="str">
        <f aca="false">IFERROR(VLOOKUP(O22,Tabella1[],6,FALSE()),"")</f>
        <v/>
      </c>
      <c r="N22" s="53" t="str">
        <f aca="false">IFERROR(VLOOKUP(O22,Tabella1[],7,FALSE()),"")</f>
        <v/>
      </c>
      <c r="O22" s="46"/>
      <c r="P22" s="47"/>
      <c r="Q22" s="48" t="str">
        <f aca="false">IFERROR(VLOOKUP(O22,Tabella1[],2,FALSE()),"")</f>
        <v/>
      </c>
      <c r="R22" s="47"/>
      <c r="S22" s="49"/>
      <c r="T22" s="50"/>
    </row>
    <row r="23" customFormat="false" ht="24.75" hidden="false" customHeight="true" outlineLevel="0" collapsed="false">
      <c r="A23" s="33" t="n">
        <v>14</v>
      </c>
      <c r="B23" s="34" t="str">
        <f aca="false">IFERROR(VLOOKUP(E23,Tabella1[],5,FALSE()),"")</f>
        <v/>
      </c>
      <c r="C23" s="34" t="str">
        <f aca="false">IFERROR(VLOOKUP(E23,Tabella1[],6,FALSE()),"")</f>
        <v/>
      </c>
      <c r="D23" s="51" t="str">
        <f aca="false">IFERROR(VLOOKUP(E23,Tabella1[],7,FALSE()),"")</f>
        <v/>
      </c>
      <c r="E23" s="37"/>
      <c r="F23" s="38"/>
      <c r="G23" s="39" t="str">
        <f aca="false">IFERROR(VLOOKUP(E23,Tabella1[],2,FALSE()),"")</f>
        <v/>
      </c>
      <c r="H23" s="38"/>
      <c r="I23" s="40"/>
      <c r="J23" s="40"/>
      <c r="K23" s="42" t="n">
        <v>14</v>
      </c>
      <c r="L23" s="52" t="str">
        <f aca="false">IFERROR(VLOOKUP(O23,Tabella1[],5,FALSE()),"")</f>
        <v/>
      </c>
      <c r="M23" s="52" t="str">
        <f aca="false">IFERROR(VLOOKUP(O23,Tabella1[],6,FALSE()),"")</f>
        <v/>
      </c>
      <c r="N23" s="53" t="str">
        <f aca="false">IFERROR(VLOOKUP(O23,Tabella1[],7,FALSE()),"")</f>
        <v/>
      </c>
      <c r="O23" s="54"/>
      <c r="P23" s="47"/>
      <c r="Q23" s="48" t="str">
        <f aca="false">IFERROR(VLOOKUP(O23,Tabella1[],2,FALSE()),"")</f>
        <v/>
      </c>
      <c r="R23" s="47"/>
      <c r="S23" s="49"/>
      <c r="T23" s="50"/>
    </row>
    <row r="24" customFormat="false" ht="24.75" hidden="false" customHeight="true" outlineLevel="0" collapsed="false">
      <c r="A24" s="33" t="n">
        <v>15</v>
      </c>
      <c r="B24" s="34" t="str">
        <f aca="false">IFERROR(VLOOKUP(E24,Tabella1[],5,FALSE()),"")</f>
        <v/>
      </c>
      <c r="C24" s="35" t="str">
        <f aca="false">IFERROR(VLOOKUP(E24,Tabella1[],6,FALSE()),"")</f>
        <v/>
      </c>
      <c r="D24" s="51" t="str">
        <f aca="false">IFERROR(VLOOKUP(E24,Tabella1[],7,FALSE()),"")</f>
        <v/>
      </c>
      <c r="E24" s="37"/>
      <c r="F24" s="38"/>
      <c r="G24" s="39" t="str">
        <f aca="false">IFERROR(VLOOKUP(E24,Tabella1[],2,FALSE()),"")</f>
        <v/>
      </c>
      <c r="H24" s="38"/>
      <c r="I24" s="40"/>
      <c r="J24" s="40"/>
      <c r="K24" s="42" t="n">
        <v>15</v>
      </c>
      <c r="L24" s="43" t="str">
        <f aca="false">IFERROR(VLOOKUP(O24,Tabella1[],5,FALSE()),"")</f>
        <v/>
      </c>
      <c r="M24" s="44" t="str">
        <f aca="false">IFERROR(VLOOKUP(O24,Tabella1[],6,FALSE()),"")</f>
        <v/>
      </c>
      <c r="N24" s="53" t="str">
        <f aca="false">IFERROR(VLOOKUP(O24,Tabella1[],7,FALSE()),"")</f>
        <v/>
      </c>
      <c r="O24" s="46"/>
      <c r="P24" s="47"/>
      <c r="Q24" s="48" t="str">
        <f aca="false">IFERROR(VLOOKUP(O24,Tabella1[],2,FALSE()),"")</f>
        <v/>
      </c>
      <c r="R24" s="47"/>
      <c r="S24" s="49"/>
      <c r="T24" s="50"/>
    </row>
    <row r="25" customFormat="false" ht="24.75" hidden="false" customHeight="true" outlineLevel="0" collapsed="false">
      <c r="A25" s="33" t="n">
        <v>16</v>
      </c>
      <c r="B25" s="34" t="str">
        <f aca="false">IFERROR(VLOOKUP(E25,Tabella1[],5,FALSE()),"")</f>
        <v/>
      </c>
      <c r="C25" s="34" t="str">
        <f aca="false">IFERROR(VLOOKUP(E25,Tabella1[],6,FALSE()),"")</f>
        <v/>
      </c>
      <c r="D25" s="51" t="str">
        <f aca="false">IFERROR(VLOOKUP(E25,Tabella1[],7,FALSE()),"")</f>
        <v/>
      </c>
      <c r="E25" s="37"/>
      <c r="F25" s="38"/>
      <c r="G25" s="39" t="str">
        <f aca="false">IFERROR(VLOOKUP(E25,Tabella1[],2,FALSE()),"")</f>
        <v/>
      </c>
      <c r="H25" s="38"/>
      <c r="I25" s="40"/>
      <c r="J25" s="40"/>
      <c r="K25" s="42" t="n">
        <v>16</v>
      </c>
      <c r="L25" s="52" t="str">
        <f aca="false">IFERROR(VLOOKUP(O25,Tabella1[],5,FALSE()),"")</f>
        <v/>
      </c>
      <c r="M25" s="52" t="str">
        <f aca="false">IFERROR(VLOOKUP(O25,Tabella1[],6,FALSE()),"")</f>
        <v/>
      </c>
      <c r="N25" s="53" t="str">
        <f aca="false">IFERROR(VLOOKUP(O25,Tabella1[],7,FALSE()),"")</f>
        <v/>
      </c>
      <c r="O25" s="46"/>
      <c r="P25" s="47"/>
      <c r="Q25" s="48" t="str">
        <f aca="false">IFERROR(VLOOKUP(O25,Tabella1[],2,FALSE()),"")</f>
        <v/>
      </c>
      <c r="R25" s="47"/>
      <c r="S25" s="49"/>
      <c r="T25" s="50"/>
    </row>
    <row r="26" customFormat="false" ht="24.75" hidden="false" customHeight="true" outlineLevel="0" collapsed="false">
      <c r="A26" s="33" t="n">
        <v>17</v>
      </c>
      <c r="B26" s="34" t="str">
        <f aca="false">IFERROR(VLOOKUP(E26,Tabella1[],5,FALSE()),"")</f>
        <v/>
      </c>
      <c r="C26" s="34" t="str">
        <f aca="false">IFERROR(VLOOKUP(E26,Tabella1[],6,FALSE()),"")</f>
        <v/>
      </c>
      <c r="D26" s="51" t="str">
        <f aca="false">IFERROR(VLOOKUP(E26,Tabella1[],7,FALSE()),"")</f>
        <v/>
      </c>
      <c r="E26" s="37"/>
      <c r="F26" s="38"/>
      <c r="G26" s="39" t="str">
        <f aca="false">IFERROR(VLOOKUP(E26,Tabella1[],2,FALSE()),"")</f>
        <v/>
      </c>
      <c r="H26" s="55"/>
      <c r="I26" s="56"/>
      <c r="J26" s="40"/>
      <c r="K26" s="42" t="n">
        <v>17</v>
      </c>
      <c r="L26" s="52" t="str">
        <f aca="false">IFERROR(VLOOKUP(O26,Tabella1[],5,FALSE()),"")</f>
        <v/>
      </c>
      <c r="M26" s="52" t="str">
        <f aca="false">IFERROR(VLOOKUP(O26,Tabella1[],6,FALSE()),"")</f>
        <v/>
      </c>
      <c r="N26" s="53" t="str">
        <f aca="false">IFERROR(VLOOKUP(O26,Tabella1[],7,FALSE()),"")</f>
        <v/>
      </c>
      <c r="O26" s="46"/>
      <c r="P26" s="47"/>
      <c r="Q26" s="48" t="str">
        <f aca="false">IFERROR(VLOOKUP(O26,Tabella1[],2,FALSE()),"")</f>
        <v/>
      </c>
      <c r="R26" s="57"/>
      <c r="S26" s="58"/>
      <c r="T26" s="50"/>
    </row>
    <row r="27" customFormat="false" ht="24.75" hidden="false" customHeight="true" outlineLevel="0" collapsed="false">
      <c r="A27" s="59" t="n">
        <v>18</v>
      </c>
      <c r="B27" s="34" t="str">
        <f aca="false">IFERROR(VLOOKUP(E27,Tabella1[],5,FALSE()),"")</f>
        <v/>
      </c>
      <c r="C27" s="34" t="str">
        <f aca="false">IFERROR(VLOOKUP(E27,Tabella1[],6,FALSE()),"")</f>
        <v/>
      </c>
      <c r="D27" s="51" t="str">
        <f aca="false">IFERROR(VLOOKUP(E27,Tabella1[],7,FALSE()),"")</f>
        <v/>
      </c>
      <c r="E27" s="37"/>
      <c r="F27" s="38"/>
      <c r="G27" s="39" t="str">
        <f aca="false">IFERROR(VLOOKUP(E27,Tabella1[],2,FALSE()),"")</f>
        <v/>
      </c>
      <c r="H27" s="55"/>
      <c r="I27" s="56"/>
      <c r="J27" s="40"/>
      <c r="K27" s="60" t="n">
        <v>18</v>
      </c>
      <c r="L27" s="52" t="str">
        <f aca="false">IFERROR(VLOOKUP(O27,Tabella1[],5,FALSE()),"")</f>
        <v/>
      </c>
      <c r="M27" s="52" t="str">
        <f aca="false">IFERROR(VLOOKUP(O27,Tabella1[],6,FALSE()),"")</f>
        <v/>
      </c>
      <c r="N27" s="53" t="str">
        <f aca="false">IFERROR(VLOOKUP(O27,Tabella1[],7,FALSE()),"")</f>
        <v/>
      </c>
      <c r="O27" s="46"/>
      <c r="P27" s="47"/>
      <c r="Q27" s="48" t="str">
        <f aca="false">IFERROR(VLOOKUP(O27,Tabella1[],2,FALSE()),"")</f>
        <v/>
      </c>
      <c r="R27" s="57"/>
      <c r="S27" s="58"/>
      <c r="T27" s="50"/>
    </row>
    <row r="28" customFormat="false" ht="24.75" hidden="false" customHeight="true" outlineLevel="0" collapsed="false">
      <c r="A28" s="33" t="n">
        <v>19</v>
      </c>
      <c r="B28" s="34" t="str">
        <f aca="false">IFERROR(VLOOKUP(E28,Tabella1[],5,FALSE()),"")</f>
        <v/>
      </c>
      <c r="C28" s="34" t="str">
        <f aca="false">IFERROR(VLOOKUP(E28,Tabella1[],6,FALSE()),"")</f>
        <v/>
      </c>
      <c r="D28" s="51" t="str">
        <f aca="false">IFERROR(VLOOKUP(E28,Tabella1[],7,FALSE()),"")</f>
        <v/>
      </c>
      <c r="E28" s="37"/>
      <c r="F28" s="38"/>
      <c r="G28" s="39" t="str">
        <f aca="false">IFERROR(VLOOKUP(E28,Tabella1[],2,FALSE()),"")</f>
        <v/>
      </c>
      <c r="H28" s="38"/>
      <c r="I28" s="40"/>
      <c r="J28" s="61"/>
      <c r="K28" s="42" t="n">
        <v>19</v>
      </c>
      <c r="L28" s="52" t="str">
        <f aca="false">IFERROR(VLOOKUP(O28,Tabella1[],5,FALSE()),"")</f>
        <v/>
      </c>
      <c r="M28" s="52" t="str">
        <f aca="false">IFERROR(VLOOKUP(O28,Tabella1[],6,FALSE()),"")</f>
        <v/>
      </c>
      <c r="N28" s="53" t="str">
        <f aca="false">IFERROR(VLOOKUP(O28,Tabella1[],7,FALSE()),"")</f>
        <v/>
      </c>
      <c r="O28" s="46"/>
      <c r="P28" s="47"/>
      <c r="Q28" s="48" t="str">
        <f aca="false">IFERROR(VLOOKUP(O28,Tabella1[],2,FALSE()),"")</f>
        <v/>
      </c>
      <c r="R28" s="47"/>
      <c r="S28" s="49"/>
      <c r="T28" s="50"/>
    </row>
    <row r="29" customFormat="false" ht="24.75" hidden="false" customHeight="true" outlineLevel="0" collapsed="false">
      <c r="A29" s="62" t="n">
        <v>20</v>
      </c>
      <c r="B29" s="34" t="str">
        <f aca="false">IFERROR(VLOOKUP(E29,Tabella1[],5,FALSE()),"")</f>
        <v/>
      </c>
      <c r="C29" s="34" t="str">
        <f aca="false">IFERROR(VLOOKUP(E29,Tabella1[],6,FALSE()),"")</f>
        <v/>
      </c>
      <c r="D29" s="51" t="str">
        <f aca="false">IFERROR(VLOOKUP(E29,Tabella1[],7,FALSE()),"")</f>
        <v/>
      </c>
      <c r="E29" s="37"/>
      <c r="F29" s="38"/>
      <c r="G29" s="39" t="str">
        <f aca="false">IFERROR(VLOOKUP(E29,Tabella1[],2,FALSE()),"")</f>
        <v/>
      </c>
      <c r="H29" s="63"/>
      <c r="I29" s="64"/>
      <c r="J29" s="64"/>
      <c r="K29" s="65" t="n">
        <v>20</v>
      </c>
      <c r="L29" s="66" t="str">
        <f aca="false">IFERROR(VLOOKUP(O29,Tabella1[],5,FALSE()),"")</f>
        <v/>
      </c>
      <c r="M29" s="66" t="str">
        <f aca="false">IFERROR(VLOOKUP(O29,Tabella1[],6,FALSE()),"")</f>
        <v/>
      </c>
      <c r="N29" s="67" t="str">
        <f aca="false">IFERROR(VLOOKUP(O29,Tabella1[],7,FALSE()),"")</f>
        <v/>
      </c>
      <c r="O29" s="68"/>
      <c r="P29" s="69"/>
      <c r="Q29" s="70" t="str">
        <f aca="false">IFERROR(VLOOKUP(O29,Tabella1[],2,FALSE()),"")</f>
        <v/>
      </c>
      <c r="R29" s="69"/>
      <c r="S29" s="71"/>
      <c r="T29" s="72"/>
    </row>
    <row r="30" customFormat="false" ht="16.5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4"/>
      <c r="L30" s="74"/>
      <c r="M30" s="74"/>
      <c r="N30" s="74"/>
      <c r="O30" s="74"/>
      <c r="P30" s="74"/>
      <c r="Q30" s="74"/>
      <c r="R30" s="74"/>
      <c r="S30" s="74"/>
      <c r="T30" s="74"/>
    </row>
    <row r="31" customFormat="false" ht="18.75" hidden="false" customHeight="true" outlineLevel="0" collapsed="false">
      <c r="A31" s="75" t="s">
        <v>34</v>
      </c>
      <c r="B31" s="75"/>
      <c r="C31" s="75"/>
      <c r="D31" s="75"/>
      <c r="E31" s="76"/>
      <c r="F31" s="76"/>
      <c r="G31" s="77" t="s">
        <v>35</v>
      </c>
      <c r="H31" s="77"/>
      <c r="I31" s="78"/>
      <c r="J31" s="79" t="str">
        <f aca="false">IFERROR(VLOOKUP(E31,tab_dirigenti[],2,FALSE()),"")</f>
        <v/>
      </c>
      <c r="K31" s="75" t="s">
        <v>34</v>
      </c>
      <c r="L31" s="75"/>
      <c r="M31" s="75"/>
      <c r="N31" s="75"/>
      <c r="O31" s="76"/>
      <c r="P31" s="76"/>
      <c r="Q31" s="77" t="s">
        <v>35</v>
      </c>
      <c r="R31" s="77"/>
      <c r="S31" s="78"/>
      <c r="T31" s="80" t="str">
        <f aca="false">IFERROR(VLOOKUP(O31,tab_dirigenti[],2,FALSE()),"")</f>
        <v/>
      </c>
    </row>
    <row r="32" customFormat="false" ht="18.75" hidden="false" customHeight="true" outlineLevel="0" collapsed="false">
      <c r="A32" s="81" t="s">
        <v>36</v>
      </c>
      <c r="B32" s="81"/>
      <c r="C32" s="81"/>
      <c r="D32" s="81"/>
      <c r="E32" s="82"/>
      <c r="F32" s="82"/>
      <c r="G32" s="83" t="s">
        <v>35</v>
      </c>
      <c r="H32" s="83"/>
      <c r="I32" s="84"/>
      <c r="J32" s="85" t="str">
        <f aca="false">IFERROR(VLOOKUP(E32,tab_dirigenti[],2,FALSE()),"")</f>
        <v/>
      </c>
      <c r="K32" s="81" t="s">
        <v>36</v>
      </c>
      <c r="L32" s="81"/>
      <c r="M32" s="81"/>
      <c r="N32" s="81"/>
      <c r="O32" s="82"/>
      <c r="P32" s="82"/>
      <c r="Q32" s="83" t="s">
        <v>35</v>
      </c>
      <c r="R32" s="83"/>
      <c r="S32" s="84"/>
      <c r="T32" s="86" t="str">
        <f aca="false">IFERROR(VLOOKUP(O32,tab_dirigenti[],2,FALSE()),"")</f>
        <v/>
      </c>
    </row>
    <row r="33" customFormat="false" ht="18.75" hidden="false" customHeight="true" outlineLevel="0" collapsed="false">
      <c r="A33" s="81" t="s">
        <v>37</v>
      </c>
      <c r="B33" s="81"/>
      <c r="C33" s="81"/>
      <c r="D33" s="81"/>
      <c r="E33" s="82"/>
      <c r="F33" s="82"/>
      <c r="G33" s="87" t="s">
        <v>35</v>
      </c>
      <c r="H33" s="87"/>
      <c r="I33" s="84"/>
      <c r="J33" s="85" t="str">
        <f aca="false">IFERROR(VLOOKUP(E33,tab_dirigenti[],2,FALSE()),"")</f>
        <v/>
      </c>
      <c r="K33" s="81" t="s">
        <v>37</v>
      </c>
      <c r="L33" s="81"/>
      <c r="M33" s="81"/>
      <c r="N33" s="81"/>
      <c r="O33" s="82"/>
      <c r="P33" s="82"/>
      <c r="Q33" s="87" t="s">
        <v>35</v>
      </c>
      <c r="R33" s="87"/>
      <c r="S33" s="84"/>
      <c r="T33" s="86" t="str">
        <f aca="false">IFERROR(VLOOKUP(O33,tab_dirigenti[],2,FALSE()),"")</f>
        <v/>
      </c>
    </row>
    <row r="34" customFormat="false" ht="18.75" hidden="false" customHeight="true" outlineLevel="0" collapsed="false">
      <c r="A34" s="88" t="s">
        <v>38</v>
      </c>
      <c r="B34" s="88"/>
      <c r="C34" s="88"/>
      <c r="D34" s="88"/>
      <c r="E34" s="82"/>
      <c r="F34" s="82"/>
      <c r="G34" s="83" t="s">
        <v>35</v>
      </c>
      <c r="H34" s="83"/>
      <c r="I34" s="84"/>
      <c r="J34" s="85" t="str">
        <f aca="false">IFERROR(VLOOKUP(E34,tab_dirigenti[],2,FALSE()),"")</f>
        <v/>
      </c>
      <c r="K34" s="88" t="s">
        <v>38</v>
      </c>
      <c r="L34" s="88"/>
      <c r="M34" s="88"/>
      <c r="N34" s="88"/>
      <c r="O34" s="82"/>
      <c r="P34" s="82"/>
      <c r="Q34" s="83" t="s">
        <v>35</v>
      </c>
      <c r="R34" s="83"/>
      <c r="S34" s="84"/>
      <c r="T34" s="86" t="str">
        <f aca="false">IFERROR(VLOOKUP(O34,tab_dirigenti[],2,FALSE()),"")</f>
        <v/>
      </c>
    </row>
    <row r="35" customFormat="false" ht="18.75" hidden="false" customHeight="true" outlineLevel="0" collapsed="false">
      <c r="A35" s="88" t="s">
        <v>39</v>
      </c>
      <c r="B35" s="88"/>
      <c r="C35" s="88"/>
      <c r="D35" s="88"/>
      <c r="E35" s="82"/>
      <c r="F35" s="82"/>
      <c r="G35" s="83" t="s">
        <v>35</v>
      </c>
      <c r="H35" s="83"/>
      <c r="I35" s="84"/>
      <c r="J35" s="85" t="str">
        <f aca="false">IFERROR(VLOOKUP(E35,tab_dirigenti[],2,FALSE()),"")</f>
        <v/>
      </c>
      <c r="K35" s="88" t="s">
        <v>39</v>
      </c>
      <c r="L35" s="88"/>
      <c r="M35" s="88"/>
      <c r="N35" s="88"/>
      <c r="O35" s="82"/>
      <c r="P35" s="82"/>
      <c r="Q35" s="83" t="s">
        <v>35</v>
      </c>
      <c r="R35" s="83"/>
      <c r="S35" s="84"/>
      <c r="T35" s="86" t="str">
        <f aca="false">IFERROR(VLOOKUP(O35,tab_dirigenti[],2,FALSE()),"")</f>
        <v/>
      </c>
    </row>
    <row r="36" customFormat="false" ht="18.75" hidden="false" customHeight="true" outlineLevel="0" collapsed="false">
      <c r="A36" s="89" t="s">
        <v>40</v>
      </c>
      <c r="B36" s="89"/>
      <c r="C36" s="89"/>
      <c r="D36" s="89"/>
      <c r="E36" s="90"/>
      <c r="F36" s="90"/>
      <c r="G36" s="91" t="s">
        <v>35</v>
      </c>
      <c r="H36" s="91"/>
      <c r="I36" s="92"/>
      <c r="J36" s="93" t="str">
        <f aca="false">IFERROR(VLOOKUP(E36,tab_dirigenti[],2,FALSE()),"")</f>
        <v/>
      </c>
      <c r="K36" s="89" t="s">
        <v>40</v>
      </c>
      <c r="L36" s="89"/>
      <c r="M36" s="89"/>
      <c r="N36" s="89"/>
      <c r="O36" s="90"/>
      <c r="P36" s="90"/>
      <c r="Q36" s="91" t="s">
        <v>35</v>
      </c>
      <c r="R36" s="91"/>
      <c r="S36" s="92"/>
      <c r="T36" s="94" t="str">
        <f aca="false">IFERROR(VLOOKUP(O36,tab_dirigenti[],2,FALSE()),"")</f>
        <v/>
      </c>
    </row>
    <row r="37" customFormat="false" ht="15.75" hidden="false" customHeight="true" outlineLevel="0" collapsed="false">
      <c r="A37" s="95" t="s">
        <v>41</v>
      </c>
      <c r="B37" s="95"/>
      <c r="C37" s="95"/>
      <c r="D37" s="95"/>
      <c r="E37" s="95"/>
      <c r="F37" s="95"/>
      <c r="G37" s="95"/>
      <c r="H37" s="95"/>
      <c r="I37" s="95"/>
      <c r="J37" s="95"/>
    </row>
    <row r="38" customFormat="false" ht="18" hidden="false" customHeight="tru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</row>
    <row r="39" customFormat="false" ht="15" hidden="true" customHeight="tru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</row>
    <row r="40" customFormat="false" ht="15.75" hidden="false" customHeight="false" outlineLevel="0" collapsed="false">
      <c r="D40" s="0" t="s">
        <v>42</v>
      </c>
      <c r="G40" s="0" t="s">
        <v>43</v>
      </c>
    </row>
    <row r="42" customFormat="false" ht="15.75" hidden="false" customHeight="false" outlineLevel="0" collapsed="false">
      <c r="B42" s="0" t="s">
        <v>44</v>
      </c>
      <c r="F42" s="0" t="s">
        <v>45</v>
      </c>
    </row>
  </sheetData>
  <mergeCells count="64">
    <mergeCell ref="A3:D3"/>
    <mergeCell ref="G3:H3"/>
    <mergeCell ref="A4:D5"/>
    <mergeCell ref="E4:E5"/>
    <mergeCell ref="F4:J4"/>
    <mergeCell ref="K4:N4"/>
    <mergeCell ref="P4:Q4"/>
    <mergeCell ref="R4:T4"/>
    <mergeCell ref="F5:J5"/>
    <mergeCell ref="K5:N5"/>
    <mergeCell ref="P5:Q5"/>
    <mergeCell ref="R5:T5"/>
    <mergeCell ref="A6:J6"/>
    <mergeCell ref="A7:J7"/>
    <mergeCell ref="K7:T7"/>
    <mergeCell ref="A8:A9"/>
    <mergeCell ref="B8:D8"/>
    <mergeCell ref="E8:E9"/>
    <mergeCell ref="F8:F9"/>
    <mergeCell ref="H8:J8"/>
    <mergeCell ref="K8:K9"/>
    <mergeCell ref="L8:N8"/>
    <mergeCell ref="O8:O9"/>
    <mergeCell ref="P8:P9"/>
    <mergeCell ref="R8:T8"/>
    <mergeCell ref="A30:J30"/>
    <mergeCell ref="K30:T30"/>
    <mergeCell ref="A31:D31"/>
    <mergeCell ref="E31:F31"/>
    <mergeCell ref="G31:H31"/>
    <mergeCell ref="K31:N31"/>
    <mergeCell ref="O31:P31"/>
    <mergeCell ref="Q31:R31"/>
    <mergeCell ref="A32:D32"/>
    <mergeCell ref="E32:F32"/>
    <mergeCell ref="G32:H32"/>
    <mergeCell ref="K32:N32"/>
    <mergeCell ref="O32:P32"/>
    <mergeCell ref="Q32:R32"/>
    <mergeCell ref="A33:D33"/>
    <mergeCell ref="E33:F33"/>
    <mergeCell ref="G33:H33"/>
    <mergeCell ref="K33:N33"/>
    <mergeCell ref="O33:P33"/>
    <mergeCell ref="Q33:R33"/>
    <mergeCell ref="A34:D34"/>
    <mergeCell ref="E34:F34"/>
    <mergeCell ref="G34:H34"/>
    <mergeCell ref="K34:N34"/>
    <mergeCell ref="O34:P34"/>
    <mergeCell ref="Q34:R34"/>
    <mergeCell ref="A35:D35"/>
    <mergeCell ref="E35:F35"/>
    <mergeCell ref="G35:H35"/>
    <mergeCell ref="K35:N35"/>
    <mergeCell ref="O35:P35"/>
    <mergeCell ref="Q35:R35"/>
    <mergeCell ref="A36:D36"/>
    <mergeCell ref="E36:F36"/>
    <mergeCell ref="G36:H36"/>
    <mergeCell ref="K36:N36"/>
    <mergeCell ref="O36:P36"/>
    <mergeCell ref="Q36:R36"/>
    <mergeCell ref="A37:J39"/>
  </mergeCells>
  <dataValidations count="2">
    <dataValidation allowBlank="true" errorStyle="stop" operator="between" showDropDown="false" showErrorMessage="true" showInputMessage="true" sqref="E10:E29 O10:O29" type="list">
      <formula1>nomi</formula1>
      <formula2>0</formula2>
    </dataValidation>
    <dataValidation allowBlank="true" errorStyle="stop" operator="between" showDropDown="false" showErrorMessage="true" showInputMessage="true" sqref="E31:F36 O31:P36" type="list">
      <formula1>dirigenti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31.38"/>
    <col collapsed="false" customWidth="true" hidden="false" outlineLevel="0" max="2" min="2" style="0" width="18.25"/>
    <col collapsed="false" customWidth="true" hidden="false" outlineLevel="0" max="4" min="4" style="0" width="11.88"/>
    <col collapsed="false" customWidth="true" hidden="false" outlineLevel="0" max="9" min="9" style="0" width="30.12"/>
    <col collapsed="false" customWidth="true" hidden="false" outlineLevel="0" max="10" min="10" style="0" width="15.38"/>
  </cols>
  <sheetData>
    <row r="1" customFormat="false" ht="15.75" hidden="false" customHeight="false" outlineLevel="0" collapsed="false">
      <c r="A1" s="96" t="s">
        <v>46</v>
      </c>
      <c r="B1" s="96"/>
      <c r="C1" s="96"/>
      <c r="D1" s="96"/>
      <c r="E1" s="96"/>
      <c r="F1" s="96"/>
      <c r="G1" s="96"/>
      <c r="I1" s="97" t="s">
        <v>47</v>
      </c>
      <c r="J1" s="97"/>
      <c r="K1" s="97"/>
    </row>
    <row r="2" customFormat="false" ht="15.75" hidden="false" customHeight="false" outlineLevel="0" collapsed="false">
      <c r="A2" s="98" t="s">
        <v>48</v>
      </c>
      <c r="B2" s="24" t="s">
        <v>49</v>
      </c>
      <c r="C2" s="24" t="s">
        <v>50</v>
      </c>
      <c r="D2" s="99" t="s">
        <v>51</v>
      </c>
      <c r="E2" s="100" t="s">
        <v>52</v>
      </c>
      <c r="F2" s="100" t="s">
        <v>53</v>
      </c>
      <c r="G2" s="100" t="s">
        <v>54</v>
      </c>
      <c r="I2" s="100" t="s">
        <v>48</v>
      </c>
      <c r="J2" s="100" t="s">
        <v>55</v>
      </c>
    </row>
    <row r="3" customFormat="false" ht="15.75" hidden="false" customHeight="false" outlineLevel="0" collapsed="false">
      <c r="A3" s="44" t="s">
        <v>33</v>
      </c>
      <c r="B3" s="52" t="n">
        <v>187655</v>
      </c>
      <c r="C3" s="52"/>
      <c r="D3" s="101"/>
      <c r="E3" s="52" t="n">
        <v>18</v>
      </c>
      <c r="F3" s="52" t="n">
        <v>7</v>
      </c>
      <c r="G3" s="52" t="s">
        <v>56</v>
      </c>
      <c r="I3" s="0" t="s">
        <v>57</v>
      </c>
      <c r="J3" s="0" t="s">
        <v>58</v>
      </c>
    </row>
    <row r="4" customFormat="false" ht="15.75" hidden="false" customHeight="false" outlineLevel="0" collapsed="false">
      <c r="A4" s="52" t="s">
        <v>32</v>
      </c>
      <c r="B4" s="52" t="n">
        <v>845455</v>
      </c>
      <c r="C4" s="52"/>
      <c r="D4" s="101"/>
      <c r="E4" s="52" t="n">
        <v>24</v>
      </c>
      <c r="F4" s="52" t="n">
        <v>3</v>
      </c>
      <c r="G4" s="52" t="s">
        <v>56</v>
      </c>
      <c r="I4" s="0" t="s">
        <v>59</v>
      </c>
      <c r="J4" s="0" t="s">
        <v>60</v>
      </c>
    </row>
    <row r="5" customFormat="false" ht="15.75" hidden="false" customHeight="false" outlineLevel="0" collapsed="false">
      <c r="A5" s="52"/>
      <c r="B5" s="52"/>
      <c r="C5" s="52"/>
      <c r="D5" s="101"/>
      <c r="E5" s="52"/>
      <c r="F5" s="52"/>
      <c r="G5" s="52"/>
      <c r="I5" s="0" t="s">
        <v>61</v>
      </c>
    </row>
    <row r="6" customFormat="false" ht="15.75" hidden="false" customHeight="false" outlineLevel="0" collapsed="false">
      <c r="A6" s="44"/>
      <c r="B6" s="52"/>
      <c r="C6" s="52"/>
      <c r="D6" s="101"/>
      <c r="E6" s="52"/>
      <c r="F6" s="52"/>
      <c r="G6" s="52"/>
      <c r="I6" s="0" t="s">
        <v>62</v>
      </c>
    </row>
    <row r="7" customFormat="false" ht="15.75" hidden="false" customHeight="false" outlineLevel="0" collapsed="false">
      <c r="A7" s="102"/>
      <c r="B7" s="52"/>
      <c r="C7" s="52"/>
      <c r="D7" s="101"/>
      <c r="E7" s="52"/>
      <c r="F7" s="52"/>
      <c r="G7" s="52"/>
      <c r="I7" s="0" t="s">
        <v>63</v>
      </c>
    </row>
    <row r="8" customFormat="false" ht="15.75" hidden="false" customHeight="false" outlineLevel="0" collapsed="false">
      <c r="A8" s="44"/>
      <c r="B8" s="52"/>
      <c r="C8" s="52"/>
      <c r="D8" s="101"/>
      <c r="E8" s="52"/>
      <c r="F8" s="52"/>
      <c r="G8" s="52"/>
    </row>
    <row r="9" customFormat="false" ht="15.75" hidden="false" customHeight="false" outlineLevel="0" collapsed="false">
      <c r="A9" s="52"/>
      <c r="B9" s="52"/>
      <c r="C9" s="52"/>
      <c r="D9" s="101"/>
      <c r="E9" s="52"/>
      <c r="F9" s="52"/>
      <c r="G9" s="52"/>
    </row>
    <row r="10" customFormat="false" ht="15.75" hidden="false" customHeight="false" outlineLevel="0" collapsed="false">
      <c r="A10" s="43"/>
      <c r="B10" s="52"/>
      <c r="C10" s="52"/>
      <c r="D10" s="101"/>
      <c r="E10" s="52"/>
      <c r="F10" s="52"/>
      <c r="G10" s="52"/>
    </row>
    <row r="11" customFormat="false" ht="15.75" hidden="false" customHeight="false" outlineLevel="0" collapsed="false">
      <c r="A11" s="44"/>
      <c r="B11" s="52"/>
      <c r="C11" s="52"/>
      <c r="D11" s="101"/>
      <c r="E11" s="52"/>
      <c r="F11" s="52"/>
      <c r="G11" s="52"/>
    </row>
    <row r="12" customFormat="false" ht="15.75" hidden="false" customHeight="false" outlineLevel="0" collapsed="false">
      <c r="A12" s="102"/>
      <c r="B12" s="52"/>
      <c r="C12" s="52"/>
      <c r="D12" s="101"/>
      <c r="E12" s="52"/>
      <c r="F12" s="52"/>
      <c r="G12" s="52"/>
    </row>
    <row r="13" customFormat="false" ht="15.75" hidden="false" customHeight="false" outlineLevel="0" collapsed="false">
      <c r="A13" s="102"/>
      <c r="B13" s="52"/>
      <c r="C13" s="52"/>
      <c r="D13" s="101"/>
      <c r="E13" s="52"/>
      <c r="F13" s="52"/>
      <c r="G13" s="52"/>
    </row>
    <row r="14" customFormat="false" ht="15.75" hidden="false" customHeight="false" outlineLevel="0" collapsed="false">
      <c r="A14" s="44"/>
      <c r="B14" s="52"/>
      <c r="C14" s="52"/>
      <c r="D14" s="101"/>
      <c r="E14" s="52"/>
      <c r="F14" s="52"/>
      <c r="G14" s="52"/>
    </row>
    <row r="15" customFormat="false" ht="15.75" hidden="false" customHeight="false" outlineLevel="0" collapsed="false">
      <c r="A15" s="43"/>
      <c r="B15" s="52"/>
      <c r="C15" s="52"/>
      <c r="D15" s="101"/>
      <c r="E15" s="52"/>
      <c r="F15" s="52"/>
      <c r="G15" s="52"/>
    </row>
    <row r="16" customFormat="false" ht="15.75" hidden="false" customHeight="false" outlineLevel="0" collapsed="false">
      <c r="A16" s="52"/>
      <c r="B16" s="52"/>
      <c r="C16" s="52"/>
      <c r="D16" s="101"/>
      <c r="E16" s="52"/>
      <c r="F16" s="52"/>
      <c r="G16" s="52"/>
    </row>
    <row r="17" customFormat="false" ht="15.75" hidden="false" customHeight="false" outlineLevel="0" collapsed="false">
      <c r="A17" s="102"/>
      <c r="B17" s="52"/>
      <c r="C17" s="52"/>
      <c r="D17" s="101"/>
      <c r="E17" s="52"/>
      <c r="F17" s="52"/>
      <c r="G17" s="52"/>
    </row>
    <row r="18" customFormat="false" ht="15.75" hidden="false" customHeight="false" outlineLevel="0" collapsed="false">
      <c r="A18" s="52"/>
      <c r="B18" s="52"/>
      <c r="C18" s="103"/>
      <c r="D18" s="101"/>
      <c r="E18" s="52"/>
      <c r="F18" s="52"/>
      <c r="G18" s="52"/>
    </row>
    <row r="19" customFormat="false" ht="15.75" hidden="false" customHeight="false" outlineLevel="0" collapsed="false">
      <c r="A19" s="52"/>
      <c r="B19" s="52"/>
      <c r="C19" s="103"/>
      <c r="D19" s="101"/>
      <c r="E19" s="52"/>
      <c r="F19" s="52"/>
      <c r="G19" s="52"/>
    </row>
    <row r="20" customFormat="false" ht="15.75" hidden="false" customHeight="false" outlineLevel="0" collapsed="false">
      <c r="A20" s="43"/>
      <c r="B20" s="52"/>
      <c r="C20" s="103"/>
      <c r="D20" s="101"/>
      <c r="E20" s="52"/>
      <c r="F20" s="52"/>
      <c r="G20" s="52"/>
    </row>
    <row r="21" customFormat="false" ht="15.75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15.75" hidden="false" customHeight="false" outlineLevel="0" collapsed="false">
      <c r="A22" s="52"/>
      <c r="B22" s="52"/>
      <c r="C22" s="52"/>
      <c r="D22" s="52"/>
      <c r="E22" s="104"/>
      <c r="F22" s="104"/>
      <c r="G22" s="104"/>
    </row>
    <row r="23" customFormat="false" ht="15.75" hidden="false" customHeight="false" outlineLevel="0" collapsed="false">
      <c r="A23" s="52"/>
      <c r="B23" s="52"/>
      <c r="C23" s="52"/>
      <c r="D23" s="52"/>
      <c r="E23" s="104"/>
      <c r="F23" s="104"/>
      <c r="G23" s="104"/>
    </row>
    <row r="24" customFormat="false" ht="15.75" hidden="false" customHeight="false" outlineLevel="0" collapsed="false">
      <c r="A24" s="52"/>
      <c r="B24" s="52"/>
      <c r="C24" s="52"/>
      <c r="D24" s="52"/>
      <c r="E24" s="104"/>
      <c r="F24" s="104"/>
      <c r="G24" s="104"/>
    </row>
    <row r="25" customFormat="false" ht="15.75" hidden="false" customHeight="false" outlineLevel="0" collapsed="false">
      <c r="A25" s="52"/>
      <c r="B25" s="52"/>
      <c r="C25" s="52"/>
      <c r="D25" s="52"/>
      <c r="E25" s="104"/>
      <c r="F25" s="104"/>
      <c r="G25" s="104"/>
    </row>
    <row r="26" customFormat="false" ht="15.75" hidden="false" customHeight="false" outlineLevel="0" collapsed="false">
      <c r="A26" s="52"/>
      <c r="B26" s="52"/>
      <c r="C26" s="52"/>
      <c r="D26" s="52"/>
      <c r="E26" s="104"/>
      <c r="F26" s="104"/>
      <c r="G26" s="104"/>
    </row>
    <row r="27" customFormat="false" ht="15.75" hidden="false" customHeight="false" outlineLevel="0" collapsed="false">
      <c r="A27" s="52"/>
      <c r="B27" s="52"/>
      <c r="C27" s="52"/>
      <c r="D27" s="52"/>
      <c r="E27" s="104"/>
      <c r="F27" s="104"/>
      <c r="G27" s="104"/>
    </row>
    <row r="28" customFormat="false" ht="15.75" hidden="false" customHeight="false" outlineLevel="0" collapsed="false">
      <c r="A28" s="52"/>
      <c r="B28" s="52"/>
      <c r="C28" s="52"/>
      <c r="D28" s="52"/>
      <c r="E28" s="104"/>
      <c r="F28" s="104"/>
      <c r="G28" s="104"/>
    </row>
    <row r="29" customFormat="false" ht="15.75" hidden="false" customHeight="false" outlineLevel="0" collapsed="false">
      <c r="A29" s="52"/>
      <c r="B29" s="52"/>
      <c r="C29" s="52"/>
      <c r="D29" s="52"/>
      <c r="E29" s="104"/>
      <c r="F29" s="104"/>
      <c r="G29" s="104"/>
    </row>
    <row r="30" customFormat="false" ht="15.75" hidden="false" customHeight="false" outlineLevel="0" collapsed="false">
      <c r="A30" s="105"/>
      <c r="B30" s="105"/>
      <c r="C30" s="52"/>
      <c r="D30" s="52"/>
      <c r="E30" s="104"/>
      <c r="F30" s="104"/>
      <c r="G30" s="104"/>
    </row>
    <row r="31" customFormat="false" ht="15.75" hidden="false" customHeight="false" outlineLevel="0" collapsed="false">
      <c r="A31" s="52"/>
      <c r="B31" s="52"/>
      <c r="C31" s="52"/>
      <c r="D31" s="52"/>
      <c r="E31" s="104"/>
      <c r="F31" s="104"/>
      <c r="G31" s="104"/>
    </row>
    <row r="32" customFormat="false" ht="15.75" hidden="false" customHeight="false" outlineLevel="0" collapsed="false">
      <c r="A32" s="52"/>
      <c r="B32" s="52"/>
      <c r="C32" s="52"/>
      <c r="D32" s="52"/>
      <c r="E32" s="104"/>
      <c r="F32" s="104"/>
      <c r="G32" s="104"/>
    </row>
    <row r="33" customFormat="false" ht="15.75" hidden="false" customHeight="false" outlineLevel="0" collapsed="false">
      <c r="A33" s="52"/>
      <c r="B33" s="52"/>
      <c r="C33" s="52"/>
      <c r="D33" s="52"/>
      <c r="E33" s="104"/>
      <c r="F33" s="104"/>
      <c r="G33" s="104"/>
    </row>
    <row r="34" customFormat="false" ht="15.75" hidden="false" customHeight="false" outlineLevel="0" collapsed="false">
      <c r="A34" s="52"/>
      <c r="B34" s="52"/>
      <c r="C34" s="52"/>
      <c r="D34" s="52"/>
      <c r="E34" s="104"/>
      <c r="F34" s="104"/>
      <c r="G34" s="104"/>
    </row>
    <row r="35" customFormat="false" ht="15.75" hidden="false" customHeight="false" outlineLevel="0" collapsed="false">
      <c r="A35" s="52"/>
      <c r="B35" s="52"/>
      <c r="C35" s="52"/>
      <c r="D35" s="52"/>
      <c r="E35" s="104"/>
      <c r="F35" s="104"/>
      <c r="G35" s="104"/>
    </row>
    <row r="36" customFormat="false" ht="15.75" hidden="false" customHeight="false" outlineLevel="0" collapsed="false">
      <c r="A36" s="52"/>
      <c r="B36" s="52"/>
      <c r="C36" s="52"/>
      <c r="D36" s="52"/>
      <c r="E36" s="104"/>
      <c r="F36" s="104"/>
      <c r="G36" s="104"/>
    </row>
    <row r="37" customFormat="false" ht="15.75" hidden="false" customHeight="false" outlineLevel="0" collapsed="false">
      <c r="A37" s="52"/>
      <c r="B37" s="52"/>
      <c r="C37" s="52"/>
      <c r="D37" s="52"/>
      <c r="E37" s="104"/>
      <c r="F37" s="104"/>
      <c r="G37" s="104"/>
    </row>
    <row r="38" customFormat="false" ht="15.75" hidden="false" customHeight="false" outlineLevel="0" collapsed="false">
      <c r="A38" s="52"/>
      <c r="B38" s="52"/>
      <c r="C38" s="52"/>
      <c r="D38" s="52"/>
      <c r="E38" s="104"/>
      <c r="F38" s="104"/>
      <c r="G38" s="104"/>
    </row>
    <row r="39" customFormat="false" ht="15.75" hidden="false" customHeight="false" outlineLevel="0" collapsed="false">
      <c r="A39" s="52"/>
      <c r="B39" s="52"/>
      <c r="C39" s="52"/>
      <c r="D39" s="52"/>
      <c r="E39" s="104"/>
      <c r="F39" s="104"/>
      <c r="G39" s="104"/>
    </row>
    <row r="40" customFormat="false" ht="15.75" hidden="false" customHeight="false" outlineLevel="0" collapsed="false">
      <c r="A40" s="52"/>
      <c r="B40" s="52"/>
      <c r="C40" s="52"/>
      <c r="D40" s="52"/>
      <c r="E40" s="104"/>
      <c r="F40" s="104"/>
      <c r="G40" s="104"/>
    </row>
    <row r="41" customFormat="false" ht="15.75" hidden="false" customHeight="false" outlineLevel="0" collapsed="false">
      <c r="A41" s="52"/>
      <c r="B41" s="52"/>
      <c r="C41" s="52"/>
      <c r="D41" s="52"/>
      <c r="E41" s="104"/>
      <c r="F41" s="104"/>
      <c r="G41" s="104"/>
    </row>
    <row r="42" customFormat="false" ht="15.75" hidden="false" customHeight="false" outlineLevel="0" collapsed="false">
      <c r="A42" s="103"/>
      <c r="B42" s="103"/>
      <c r="C42" s="52"/>
      <c r="D42" s="52"/>
      <c r="E42" s="104"/>
      <c r="F42" s="104"/>
      <c r="G42" s="104"/>
    </row>
    <row r="43" customFormat="false" ht="15.75" hidden="false" customHeight="false" outlineLevel="0" collapsed="false">
      <c r="A43" s="103"/>
      <c r="B43" s="103"/>
      <c r="C43" s="52"/>
      <c r="D43" s="52"/>
      <c r="E43" s="104"/>
      <c r="F43" s="104"/>
      <c r="G43" s="104"/>
    </row>
    <row r="44" customFormat="false" ht="15.75" hidden="false" customHeight="false" outlineLevel="0" collapsed="false">
      <c r="A44" s="52"/>
      <c r="B44" s="52"/>
      <c r="C44" s="52"/>
      <c r="D44" s="52"/>
      <c r="E44" s="104"/>
      <c r="F44" s="104"/>
      <c r="G44" s="104"/>
    </row>
    <row r="45" customFormat="false" ht="15.75" hidden="false" customHeight="false" outlineLevel="0" collapsed="false">
      <c r="A45" s="52"/>
      <c r="B45" s="52"/>
      <c r="C45" s="52"/>
      <c r="D45" s="52"/>
      <c r="E45" s="104"/>
      <c r="F45" s="104"/>
      <c r="G45" s="104"/>
    </row>
    <row r="46" customFormat="false" ht="15.75" hidden="false" customHeight="false" outlineLevel="0" collapsed="false">
      <c r="A46" s="52"/>
      <c r="B46" s="52"/>
      <c r="C46" s="52"/>
      <c r="D46" s="52"/>
      <c r="E46" s="104"/>
      <c r="F46" s="104"/>
      <c r="G46" s="104"/>
    </row>
    <row r="47" customFormat="false" ht="15.75" hidden="false" customHeight="false" outlineLevel="0" collapsed="false">
      <c r="A47" s="52"/>
      <c r="B47" s="52"/>
      <c r="C47" s="52"/>
      <c r="D47" s="52"/>
      <c r="E47" s="104"/>
      <c r="F47" s="104"/>
      <c r="G47" s="104"/>
    </row>
    <row r="48" customFormat="false" ht="15.75" hidden="false" customHeight="false" outlineLevel="0" collapsed="false">
      <c r="A48" s="52"/>
      <c r="B48" s="52"/>
      <c r="C48" s="52"/>
      <c r="D48" s="52"/>
      <c r="E48" s="104"/>
      <c r="F48" s="104"/>
      <c r="G48" s="104"/>
    </row>
    <row r="49" customFormat="false" ht="15.75" hidden="false" customHeight="false" outlineLevel="0" collapsed="false">
      <c r="A49" s="52"/>
      <c r="B49" s="52"/>
      <c r="C49" s="52"/>
      <c r="D49" s="52"/>
      <c r="E49" s="104"/>
      <c r="F49" s="104"/>
      <c r="G49" s="104"/>
    </row>
    <row r="50" customFormat="false" ht="15.75" hidden="false" customHeight="false" outlineLevel="0" collapsed="false">
      <c r="A50" s="52"/>
      <c r="B50" s="52"/>
      <c r="C50" s="52"/>
      <c r="D50" s="52"/>
      <c r="E50" s="104"/>
      <c r="F50" s="104"/>
      <c r="G50" s="104"/>
    </row>
    <row r="51" customFormat="false" ht="15.75" hidden="false" customHeight="false" outlineLevel="0" collapsed="false">
      <c r="A51" s="103"/>
      <c r="B51" s="103"/>
      <c r="C51" s="106"/>
      <c r="D51" s="107"/>
      <c r="E51" s="108"/>
      <c r="F51" s="108"/>
      <c r="G51" s="108"/>
    </row>
  </sheetData>
  <mergeCells count="2">
    <mergeCell ref="A1:G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8T08:57:52Z</dcterms:created>
  <dc:creator>andrea aletti</dc:creator>
  <dc:description/>
  <dc:language>en-US</dc:language>
  <cp:lastModifiedBy>Floriano Colombo</cp:lastModifiedBy>
  <cp:lastPrinted>2020-09-28T07:41:15Z</cp:lastPrinted>
  <dcterms:modified xsi:type="dcterms:W3CDTF">2020-10-01T15:4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